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Team Statisics</t>
  </si>
  <si>
    <t xml:space="preserve">Hitting</t>
  </si>
  <si>
    <t xml:space="preserve">Hits</t>
  </si>
  <si>
    <t xml:space="preserve">AB</t>
  </si>
  <si>
    <t xml:space="preserve">W/HBP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  <si>
    <t xml:space="preserve">Game 9</t>
  </si>
  <si>
    <t xml:space="preserve">Game 10</t>
  </si>
  <si>
    <t xml:space="preserve">Game 11</t>
  </si>
  <si>
    <t xml:space="preserve">Game 12</t>
  </si>
  <si>
    <t xml:space="preserve">Game 13</t>
  </si>
  <si>
    <t xml:space="preserve">Game 14</t>
  </si>
  <si>
    <t xml:space="preserve">Game 15</t>
  </si>
  <si>
    <t xml:space="preserve">Total Hits</t>
  </si>
  <si>
    <t xml:space="preserve">Batting Avg</t>
  </si>
  <si>
    <t xml:space="preserve">OB Perc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Player 7</t>
  </si>
  <si>
    <t xml:space="preserve">Player 8</t>
  </si>
  <si>
    <t xml:space="preserve">Player 9</t>
  </si>
  <si>
    <t xml:space="preserve">Player 10</t>
  </si>
  <si>
    <t xml:space="preserve">Player 11</t>
  </si>
  <si>
    <t xml:space="preserve">Player 12</t>
  </si>
  <si>
    <t xml:space="preserve">Player 13</t>
  </si>
  <si>
    <t xml:space="preserve">Player 14</t>
  </si>
  <si>
    <t xml:space="preserve">Player 15</t>
  </si>
  <si>
    <t xml:space="preserve">Player 16</t>
  </si>
  <si>
    <t xml:space="preserve">Player 17</t>
  </si>
  <si>
    <t xml:space="preserve">Player 18</t>
  </si>
  <si>
    <t xml:space="preserve">Player 19</t>
  </si>
  <si>
    <t xml:space="preserve">Player 20</t>
  </si>
  <si>
    <t xml:space="preserve">Total</t>
  </si>
  <si>
    <t xml:space="preserve">Pitching</t>
  </si>
  <si>
    <t xml:space="preserve">Innings</t>
  </si>
  <si>
    <t xml:space="preserve">Runs</t>
  </si>
  <si>
    <t xml:space="preserve">ERA</t>
  </si>
  <si>
    <t xml:space="preserve">Batting Avg Again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875" defaultRowHeight="8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.32"/>
    <col collapsed="false" customWidth="true" hidden="false" outlineLevel="0" max="3" min="3" style="2" width="6.66"/>
    <col collapsed="false" customWidth="true" hidden="false" outlineLevel="0" max="4" min="4" style="2" width="5.32"/>
    <col collapsed="false" customWidth="true" hidden="false" outlineLevel="0" max="5" min="5" style="2" width="5.66"/>
    <col collapsed="false" customWidth="true" hidden="false" outlineLevel="0" max="12" min="6" style="2" width="5.87"/>
    <col collapsed="false" customWidth="true" hidden="false" outlineLevel="0" max="18" min="13" style="2" width="6.66"/>
    <col collapsed="false" customWidth="true" hidden="false" outlineLevel="0" max="19" min="19" style="2" width="6.87"/>
    <col collapsed="false" customWidth="true" hidden="false" outlineLevel="0" max="20" min="20" style="2" width="8.1"/>
    <col collapsed="false" customWidth="true" hidden="false" outlineLevel="0" max="21" min="21" style="2" width="6.77"/>
    <col collapsed="false" customWidth="false" hidden="false" outlineLevel="0" max="257" min="22" style="1" width="8.87"/>
  </cols>
  <sheetData>
    <row r="1" customFormat="false" ht="8.4" hidden="false" customHeight="false" outlineLevel="0" collapsed="false">
      <c r="A1" s="3" t="s">
        <v>0</v>
      </c>
      <c r="B1" s="3"/>
    </row>
    <row r="2" customFormat="false" ht="8.4" hidden="false" customHeight="false" outlineLevel="0" collapsed="false">
      <c r="A2" s="1" t="s">
        <v>1</v>
      </c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4" hidden="false" customHeight="false" outlineLevel="0" collapsed="false"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2" t="s">
        <v>16</v>
      </c>
      <c r="P3" s="2" t="s">
        <v>17</v>
      </c>
      <c r="Q3" s="2" t="s">
        <v>18</v>
      </c>
      <c r="R3" s="2" t="s">
        <v>19</v>
      </c>
      <c r="S3" s="2" t="s">
        <v>20</v>
      </c>
      <c r="T3" s="2" t="s">
        <v>21</v>
      </c>
      <c r="U3" s="2" t="s">
        <v>22</v>
      </c>
    </row>
    <row r="4" customFormat="false" ht="8.4" hidden="false" customHeight="false" outlineLevel="0" collapsed="false">
      <c r="A4" s="1" t="s">
        <v>23</v>
      </c>
      <c r="S4" s="2" t="n">
        <f aca="false">SUM(D4:R4)</f>
        <v>0</v>
      </c>
      <c r="T4" s="5" t="e">
        <f aca="false">+S4/B4</f>
        <v>#DIV/0!</v>
      </c>
      <c r="U4" s="5" t="e">
        <f aca="false">+(C4+S4)/(B4+C4)</f>
        <v>#DIV/0!</v>
      </c>
    </row>
    <row r="5" customFormat="false" ht="8.4" hidden="false" customHeight="false" outlineLevel="0" collapsed="false">
      <c r="A5" s="1" t="s">
        <v>24</v>
      </c>
      <c r="S5" s="2" t="n">
        <f aca="false">SUM(D5:R5)</f>
        <v>0</v>
      </c>
      <c r="T5" s="5" t="e">
        <f aca="false">+S5/B5</f>
        <v>#DIV/0!</v>
      </c>
      <c r="U5" s="5" t="e">
        <f aca="false">+(C5+S5)/(B5+C5)</f>
        <v>#DIV/0!</v>
      </c>
    </row>
    <row r="6" customFormat="false" ht="8.4" hidden="false" customHeight="false" outlineLevel="0" collapsed="false">
      <c r="A6" s="1" t="s">
        <v>25</v>
      </c>
      <c r="S6" s="2" t="n">
        <f aca="false">SUM(D6:R6)</f>
        <v>0</v>
      </c>
      <c r="T6" s="5" t="e">
        <f aca="false">+S6/B6</f>
        <v>#DIV/0!</v>
      </c>
      <c r="U6" s="5" t="e">
        <f aca="false">+(C6+S6)/(B6+C6)</f>
        <v>#DIV/0!</v>
      </c>
    </row>
    <row r="7" customFormat="false" ht="8.4" hidden="false" customHeight="false" outlineLevel="0" collapsed="false">
      <c r="A7" s="1" t="s">
        <v>26</v>
      </c>
      <c r="S7" s="2" t="n">
        <f aca="false">SUM(D7:R7)</f>
        <v>0</v>
      </c>
      <c r="T7" s="5" t="e">
        <f aca="false">+S7/B7</f>
        <v>#DIV/0!</v>
      </c>
      <c r="U7" s="5" t="e">
        <f aca="false">+(C7+S7)/(B7+C7)</f>
        <v>#DIV/0!</v>
      </c>
    </row>
    <row r="8" customFormat="false" ht="8.4" hidden="false" customHeight="false" outlineLevel="0" collapsed="false">
      <c r="A8" s="1" t="s">
        <v>27</v>
      </c>
      <c r="S8" s="2" t="n">
        <f aca="false">SUM(D8:R8)</f>
        <v>0</v>
      </c>
      <c r="T8" s="5" t="e">
        <f aca="false">+S8/B8</f>
        <v>#DIV/0!</v>
      </c>
      <c r="U8" s="5" t="e">
        <f aca="false">+(C8+S8)/(B8+C8)</f>
        <v>#DIV/0!</v>
      </c>
    </row>
    <row r="9" customFormat="false" ht="8.4" hidden="false" customHeight="false" outlineLevel="0" collapsed="false">
      <c r="A9" s="1" t="s">
        <v>28</v>
      </c>
      <c r="S9" s="2" t="n">
        <f aca="false">SUM(D9:R9)</f>
        <v>0</v>
      </c>
      <c r="T9" s="5" t="e">
        <f aca="false">+S9/B9</f>
        <v>#DIV/0!</v>
      </c>
      <c r="U9" s="5" t="e">
        <f aca="false">+(C9+S9)/(B9+C9)</f>
        <v>#DIV/0!</v>
      </c>
    </row>
    <row r="10" customFormat="false" ht="8.4" hidden="false" customHeight="false" outlineLevel="0" collapsed="false">
      <c r="A10" s="1" t="s">
        <v>29</v>
      </c>
      <c r="S10" s="2" t="n">
        <f aca="false">SUM(D10:R10)</f>
        <v>0</v>
      </c>
      <c r="T10" s="5" t="e">
        <f aca="false">+S10/B10</f>
        <v>#DIV/0!</v>
      </c>
      <c r="U10" s="5" t="e">
        <f aca="false">+(C10+S10)/(B10+C10)</f>
        <v>#DIV/0!</v>
      </c>
    </row>
    <row r="11" customFormat="false" ht="8.4" hidden="false" customHeight="false" outlineLevel="0" collapsed="false">
      <c r="A11" s="1" t="s">
        <v>30</v>
      </c>
      <c r="S11" s="2" t="n">
        <f aca="false">SUM(D11:R11)</f>
        <v>0</v>
      </c>
      <c r="T11" s="5" t="e">
        <f aca="false">+S11/B11</f>
        <v>#DIV/0!</v>
      </c>
      <c r="U11" s="5" t="e">
        <f aca="false">+(C11+S11)/(B11+C11)</f>
        <v>#DIV/0!</v>
      </c>
    </row>
    <row r="12" customFormat="false" ht="8.4" hidden="false" customHeight="false" outlineLevel="0" collapsed="false">
      <c r="A12" s="1" t="s">
        <v>31</v>
      </c>
      <c r="S12" s="2" t="n">
        <f aca="false">SUM(D12:R12)</f>
        <v>0</v>
      </c>
      <c r="T12" s="5" t="e">
        <f aca="false">+S12/B12</f>
        <v>#DIV/0!</v>
      </c>
      <c r="U12" s="5" t="e">
        <f aca="false">+(C12+S12)/(B12+C12)</f>
        <v>#DIV/0!</v>
      </c>
    </row>
    <row r="13" customFormat="false" ht="8.4" hidden="false" customHeight="false" outlineLevel="0" collapsed="false">
      <c r="A13" s="1" t="s">
        <v>32</v>
      </c>
      <c r="S13" s="2" t="n">
        <f aca="false">SUM(D13:R13)</f>
        <v>0</v>
      </c>
      <c r="T13" s="5" t="e">
        <f aca="false">+S13/B13</f>
        <v>#DIV/0!</v>
      </c>
      <c r="U13" s="5" t="e">
        <f aca="false">+(C13+S13)/(B13+C13)</f>
        <v>#DIV/0!</v>
      </c>
    </row>
    <row r="14" customFormat="false" ht="8.4" hidden="false" customHeight="false" outlineLevel="0" collapsed="false">
      <c r="A14" s="1" t="s">
        <v>33</v>
      </c>
      <c r="S14" s="2" t="n">
        <f aca="false">SUM(D14:R14)</f>
        <v>0</v>
      </c>
      <c r="T14" s="5" t="e">
        <f aca="false">+S14/B14</f>
        <v>#DIV/0!</v>
      </c>
      <c r="U14" s="5" t="e">
        <f aca="false">+(C14+S14)/(B14+C14)</f>
        <v>#DIV/0!</v>
      </c>
    </row>
    <row r="15" customFormat="false" ht="8.4" hidden="false" customHeight="false" outlineLevel="0" collapsed="false">
      <c r="A15" s="1" t="s">
        <v>34</v>
      </c>
      <c r="S15" s="2" t="n">
        <f aca="false">SUM(D15:R15)</f>
        <v>0</v>
      </c>
      <c r="T15" s="5" t="e">
        <f aca="false">+S15/B15</f>
        <v>#DIV/0!</v>
      </c>
      <c r="U15" s="5" t="e">
        <f aca="false">+(C15+S15)/(B15+C15)</f>
        <v>#DIV/0!</v>
      </c>
    </row>
    <row r="16" customFormat="false" ht="8.4" hidden="false" customHeight="false" outlineLevel="0" collapsed="false">
      <c r="A16" s="1" t="s">
        <v>35</v>
      </c>
      <c r="S16" s="2" t="n">
        <f aca="false">SUM(D16:R16)</f>
        <v>0</v>
      </c>
      <c r="T16" s="5" t="e">
        <f aca="false">+S16/B16</f>
        <v>#DIV/0!</v>
      </c>
      <c r="U16" s="5" t="e">
        <f aca="false">+(C16+S16)/(B16+C16)</f>
        <v>#DIV/0!</v>
      </c>
    </row>
    <row r="17" customFormat="false" ht="8.4" hidden="false" customHeight="false" outlineLevel="0" collapsed="false">
      <c r="A17" s="1" t="s">
        <v>36</v>
      </c>
      <c r="S17" s="2" t="n">
        <f aca="false">SUM(D17:R17)</f>
        <v>0</v>
      </c>
      <c r="T17" s="5" t="e">
        <f aca="false">+S17/B17</f>
        <v>#DIV/0!</v>
      </c>
      <c r="U17" s="5" t="e">
        <f aca="false">+(C17+S17)/(B17+C17)</f>
        <v>#DIV/0!</v>
      </c>
    </row>
    <row r="18" customFormat="false" ht="8.4" hidden="false" customHeight="false" outlineLevel="0" collapsed="false">
      <c r="A18" s="1" t="s">
        <v>37</v>
      </c>
      <c r="S18" s="2" t="n">
        <f aca="false">SUM(D18:R18)</f>
        <v>0</v>
      </c>
      <c r="T18" s="5" t="e">
        <f aca="false">+S18/B18</f>
        <v>#DIV/0!</v>
      </c>
      <c r="U18" s="5" t="e">
        <f aca="false">+(C18+S18)/(B18+C18)</f>
        <v>#DIV/0!</v>
      </c>
    </row>
    <row r="19" customFormat="false" ht="8.4" hidden="false" customHeight="false" outlineLevel="0" collapsed="false">
      <c r="A19" s="1" t="s">
        <v>38</v>
      </c>
      <c r="S19" s="2" t="n">
        <f aca="false">SUM(D19:R19)</f>
        <v>0</v>
      </c>
      <c r="T19" s="5" t="e">
        <f aca="false">+S19/B19</f>
        <v>#DIV/0!</v>
      </c>
      <c r="U19" s="5" t="e">
        <f aca="false">+(C19+S19)/(B19+C19)</f>
        <v>#DIV/0!</v>
      </c>
    </row>
    <row r="20" customFormat="false" ht="8.4" hidden="false" customHeight="false" outlineLevel="0" collapsed="false">
      <c r="A20" s="1" t="s">
        <v>39</v>
      </c>
      <c r="S20" s="2" t="n">
        <f aca="false">SUM(D20:R20)</f>
        <v>0</v>
      </c>
      <c r="T20" s="5" t="e">
        <f aca="false">+S20/B20</f>
        <v>#DIV/0!</v>
      </c>
      <c r="U20" s="5" t="e">
        <f aca="false">+(C20+S20)/(B20+C20)</f>
        <v>#DIV/0!</v>
      </c>
    </row>
    <row r="21" customFormat="false" ht="8.4" hidden="false" customHeight="false" outlineLevel="0" collapsed="false">
      <c r="A21" s="1" t="s">
        <v>40</v>
      </c>
      <c r="S21" s="2" t="n">
        <f aca="false">SUM(D21:R21)</f>
        <v>0</v>
      </c>
      <c r="T21" s="5" t="e">
        <f aca="false">+S21/B21</f>
        <v>#DIV/0!</v>
      </c>
      <c r="U21" s="5" t="e">
        <f aca="false">+(C21+S21)/(B21+C21)</f>
        <v>#DIV/0!</v>
      </c>
    </row>
    <row r="22" customFormat="false" ht="8.4" hidden="false" customHeight="false" outlineLevel="0" collapsed="false">
      <c r="A22" s="1" t="s">
        <v>41</v>
      </c>
      <c r="S22" s="2" t="n">
        <f aca="false">SUM(D22:R22)</f>
        <v>0</v>
      </c>
      <c r="T22" s="5" t="e">
        <f aca="false">+S22/B22</f>
        <v>#DIV/0!</v>
      </c>
      <c r="U22" s="5" t="e">
        <f aca="false">+(C22+S22)/(B22+C22)</f>
        <v>#DIV/0!</v>
      </c>
    </row>
    <row r="23" customFormat="false" ht="8.4" hidden="false" customHeight="false" outlineLevel="0" collapsed="false">
      <c r="A23" s="1" t="s">
        <v>42</v>
      </c>
      <c r="S23" s="2" t="n">
        <f aca="false">SUM(D23:R23)</f>
        <v>0</v>
      </c>
      <c r="T23" s="5" t="e">
        <f aca="false">+S23/B23</f>
        <v>#DIV/0!</v>
      </c>
      <c r="U23" s="5" t="e">
        <f aca="false">+(C23+S23)/(B23+C23)</f>
        <v>#DIV/0!</v>
      </c>
    </row>
    <row r="24" customFormat="false" ht="8.4" hidden="false" customHeight="false" outlineLevel="0" collapsed="false">
      <c r="A24" s="1" t="s">
        <v>43</v>
      </c>
      <c r="B24" s="2" t="n">
        <f aca="false">SUM(B4:B23)</f>
        <v>0</v>
      </c>
      <c r="C24" s="2" t="n">
        <f aca="false">SUM(C4:C23)</f>
        <v>0</v>
      </c>
      <c r="D24" s="2" t="n">
        <f aca="false">SUM(D4:D23)</f>
        <v>0</v>
      </c>
      <c r="E24" s="2" t="n">
        <f aca="false">SUM(E4:E23)</f>
        <v>0</v>
      </c>
      <c r="F24" s="2" t="n">
        <f aca="false">SUM(F4:F23)</f>
        <v>0</v>
      </c>
      <c r="G24" s="2" t="n">
        <f aca="false">SUM(G4:G23)</f>
        <v>0</v>
      </c>
      <c r="H24" s="2" t="n">
        <f aca="false">SUM(H4:H23)</f>
        <v>0</v>
      </c>
      <c r="I24" s="2" t="n">
        <f aca="false">SUM(I4:I23)</f>
        <v>0</v>
      </c>
      <c r="J24" s="2" t="n">
        <f aca="false">SUM(J4:J23)</f>
        <v>0</v>
      </c>
      <c r="K24" s="2" t="n">
        <f aca="false">SUM(K4:K23)</f>
        <v>0</v>
      </c>
      <c r="L24" s="2" t="n">
        <f aca="false">SUM(L4:L23)</f>
        <v>0</v>
      </c>
      <c r="M24" s="2" t="n">
        <f aca="false">SUM(M4:M23)</f>
        <v>0</v>
      </c>
      <c r="N24" s="2" t="n">
        <f aca="false">SUM(N4:N23)</f>
        <v>0</v>
      </c>
      <c r="O24" s="2" t="n">
        <f aca="false">SUM(O4:O23)</f>
        <v>0</v>
      </c>
      <c r="P24" s="2" t="n">
        <f aca="false">SUM(P4:P23)</f>
        <v>0</v>
      </c>
      <c r="Q24" s="2" t="n">
        <f aca="false">SUM(Q4:Q23)</f>
        <v>0</v>
      </c>
      <c r="R24" s="2" t="n">
        <f aca="false">SUM(R4:R23)</f>
        <v>0</v>
      </c>
      <c r="S24" s="2" t="n">
        <f aca="false">SUM(D24:R24)</f>
        <v>0</v>
      </c>
      <c r="T24" s="5" t="e">
        <f aca="false">+S24/B24</f>
        <v>#DIV/0!</v>
      </c>
      <c r="U24" s="5" t="e">
        <f aca="false">+(C24+S24)/(B24+C24)</f>
        <v>#DIV/0!</v>
      </c>
    </row>
    <row r="27" customFormat="false" ht="8.4" hidden="false" customHeight="false" outlineLevel="0" collapsed="false">
      <c r="A27" s="1" t="s">
        <v>44</v>
      </c>
    </row>
    <row r="28" customFormat="false" ht="8.4" hidden="false" customHeight="false" outlineLevel="0" collapsed="false">
      <c r="B28" s="2" t="s">
        <v>45</v>
      </c>
      <c r="C28" s="2" t="s">
        <v>3</v>
      </c>
      <c r="D28" s="2" t="s">
        <v>4</v>
      </c>
      <c r="E28" s="2" t="s">
        <v>2</v>
      </c>
      <c r="F28" s="2" t="s">
        <v>46</v>
      </c>
      <c r="G28" s="2" t="s">
        <v>47</v>
      </c>
      <c r="H28" s="2" t="s">
        <v>48</v>
      </c>
    </row>
    <row r="29" customFormat="false" ht="8.4" hidden="false" customHeight="false" outlineLevel="0" collapsed="false">
      <c r="A29" s="1" t="s">
        <v>23</v>
      </c>
      <c r="G29" s="6" t="e">
        <f aca="false">+(F29/B29)*6</f>
        <v>#DIV/0!</v>
      </c>
      <c r="H29" s="2" t="e">
        <f aca="false">+E29/C29</f>
        <v>#DIV/0!</v>
      </c>
    </row>
    <row r="30" customFormat="false" ht="8.4" hidden="false" customHeight="false" outlineLevel="0" collapsed="false">
      <c r="A30" s="1" t="s">
        <v>24</v>
      </c>
      <c r="G30" s="6" t="e">
        <f aca="false">+(F30/B30)*6</f>
        <v>#DIV/0!</v>
      </c>
      <c r="H30" s="2" t="e">
        <f aca="false">+E30/C30</f>
        <v>#DIV/0!</v>
      </c>
    </row>
    <row r="31" customFormat="false" ht="8.4" hidden="false" customHeight="false" outlineLevel="0" collapsed="false">
      <c r="A31" s="1" t="s">
        <v>25</v>
      </c>
      <c r="G31" s="6" t="e">
        <f aca="false">+(F31/B31)*6</f>
        <v>#DIV/0!</v>
      </c>
      <c r="H31" s="2" t="e">
        <f aca="false">+E31/C31</f>
        <v>#DIV/0!</v>
      </c>
    </row>
    <row r="32" customFormat="false" ht="8.4" hidden="false" customHeight="false" outlineLevel="0" collapsed="false">
      <c r="A32" s="1" t="s">
        <v>26</v>
      </c>
      <c r="G32" s="6" t="e">
        <f aca="false">+(F32/B32)*6</f>
        <v>#DIV/0!</v>
      </c>
      <c r="H32" s="2" t="e">
        <f aca="false">+E32/C32</f>
        <v>#DIV/0!</v>
      </c>
    </row>
    <row r="33" customFormat="false" ht="8.4" hidden="false" customHeight="false" outlineLevel="0" collapsed="false">
      <c r="A33" s="1" t="s">
        <v>27</v>
      </c>
      <c r="G33" s="6" t="e">
        <f aca="false">+(F33/B33)*6</f>
        <v>#DIV/0!</v>
      </c>
      <c r="H33" s="2" t="e">
        <f aca="false">+E33/C33</f>
        <v>#DIV/0!</v>
      </c>
    </row>
    <row r="34" customFormat="false" ht="8.4" hidden="false" customHeight="false" outlineLevel="0" collapsed="false">
      <c r="A34" s="1" t="s">
        <v>28</v>
      </c>
      <c r="G34" s="6" t="e">
        <f aca="false">+(F34/B34)*6</f>
        <v>#DIV/0!</v>
      </c>
      <c r="H34" s="2" t="e">
        <f aca="false">+E34/C34</f>
        <v>#DIV/0!</v>
      </c>
    </row>
    <row r="35" customFormat="false" ht="8.4" hidden="false" customHeight="false" outlineLevel="0" collapsed="false">
      <c r="A35" s="1" t="s">
        <v>29</v>
      </c>
      <c r="G35" s="6" t="e">
        <f aca="false">+(F35/B35)*6</f>
        <v>#DIV/0!</v>
      </c>
      <c r="H35" s="2" t="e">
        <f aca="false">+E35/C35</f>
        <v>#DIV/0!</v>
      </c>
    </row>
    <row r="36" customFormat="false" ht="8.4" hidden="false" customHeight="false" outlineLevel="0" collapsed="false">
      <c r="A36" s="1" t="s">
        <v>30</v>
      </c>
      <c r="G36" s="6" t="e">
        <f aca="false">+(F36/B36)*6</f>
        <v>#DIV/0!</v>
      </c>
      <c r="H36" s="2" t="e">
        <f aca="false">+E36/C36</f>
        <v>#DIV/0!</v>
      </c>
    </row>
    <row r="37" customFormat="false" ht="8.4" hidden="false" customHeight="false" outlineLevel="0" collapsed="false">
      <c r="A37" s="1" t="s">
        <v>43</v>
      </c>
      <c r="B37" s="2" t="n">
        <f aca="false">SUM(B29:B36)</f>
        <v>0</v>
      </c>
      <c r="C37" s="2" t="n">
        <f aca="false">SUM(C29:C36)</f>
        <v>0</v>
      </c>
      <c r="D37" s="2" t="n">
        <f aca="false">SUM(D29:D36)</f>
        <v>0</v>
      </c>
      <c r="E37" s="2" t="n">
        <f aca="false">SUM(E29:E36)</f>
        <v>0</v>
      </c>
      <c r="F37" s="2" t="n">
        <f aca="false">SUM(F29:F36)</f>
        <v>0</v>
      </c>
      <c r="G37" s="6" t="e">
        <f aca="false">+(F37/B37)*6</f>
        <v>#DIV/0!</v>
      </c>
      <c r="H37" s="2" t="e">
        <f aca="false">+E37/C37</f>
        <v>#DIV/0!</v>
      </c>
    </row>
  </sheetData>
  <mergeCells count="2">
    <mergeCell ref="A1:B1"/>
    <mergeCell ref="D2:R2"/>
  </mergeCells>
  <printOptions headings="false" gridLines="false" gridLinesSet="true" horizontalCentered="false" verticalCentered="false"/>
  <pageMargins left="0.25" right="0.25" top="0.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16:48:19Z</dcterms:created>
  <dc:creator>Owner</dc:creator>
  <dc:description/>
  <dc:language>en-US</dc:language>
  <cp:lastModifiedBy>Owner</cp:lastModifiedBy>
  <dcterms:modified xsi:type="dcterms:W3CDTF">2008-03-30T14:45:22Z</dcterms:modified>
  <cp:revision>0</cp:revision>
  <dc:subject/>
  <dc:title/>
</cp:coreProperties>
</file>